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gt; date entered using TODAY function, which always displays the current date</t>
  </si>
  <si>
    <t xml:space="preserve">formulas are in the orange cells, showing the number of months between the current date and the dates shown in colum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</cols>
  <sheetData>
    <row r="1" customFormat="false" ht="12.75" hidden="false" customHeight="false" outlineLevel="0" collapsed="false">
      <c r="A1" s="1" t="n">
        <f aca="true">TODAY()</f>
        <v>46232</v>
      </c>
      <c r="B1" s="0" t="s">
        <v>0</v>
      </c>
    </row>
    <row r="3" customFormat="false" ht="12.75" hidden="false" customHeight="false" outlineLevel="0" collapsed="false">
      <c r="A3" s="2" t="n">
        <v>39746</v>
      </c>
      <c r="B3" s="3" t="n">
        <f aca="false">(YEAR($A$1)-YEAR(A3))*12+MONTH($A$1)-MONTH(A3)</f>
        <v>213</v>
      </c>
      <c r="C3" s="0" t="s">
        <v>1</v>
      </c>
    </row>
    <row r="4" customFormat="false" ht="12.75" hidden="false" customHeight="false" outlineLevel="0" collapsed="false">
      <c r="A4" s="2" t="n">
        <v>39367</v>
      </c>
      <c r="B4" s="3" t="n">
        <f aca="false">(YEAR($A$1)-YEAR(A4))*12+MONTH($A$1)-MONTH(A4)</f>
        <v>225</v>
      </c>
    </row>
    <row r="5" customFormat="false" ht="12.75" hidden="false" customHeight="false" outlineLevel="0" collapsed="false">
      <c r="A5" s="2" t="n">
        <v>38974</v>
      </c>
      <c r="B5" s="3" t="n">
        <f aca="false">(YEAR($A$1)-YEAR(A5))*12+MONTH($A$1)-MONTH(A5)</f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5:14:15Z</dcterms:created>
  <dc:creator>Sales 2</dc:creator>
  <dc:description/>
  <dc:language>en-US</dc:language>
  <cp:lastModifiedBy>Sales 2</cp:lastModifiedBy>
  <dcterms:modified xsi:type="dcterms:W3CDTF">2008-11-20T15:36:59Z</dcterms:modified>
  <cp:revision>0</cp:revision>
  <dc:subject/>
  <dc:title/>
</cp:coreProperties>
</file>